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РЕЧНЕВАЯ МОЛОЧНАЯ С МАСЛОМ СЛИВОЧНЫМ</t>
  </si>
  <si>
    <t xml:space="preserve">гор.напиток</t>
  </si>
  <si>
    <t xml:space="preserve">ЧАЙ С САХАРОМ</t>
  </si>
  <si>
    <t xml:space="preserve">хлеб</t>
  </si>
  <si>
    <t xml:space="preserve">БУТЕРБРОД С МАСЛОМ СЛИВОЧНЫМ</t>
  </si>
  <si>
    <t xml:space="preserve">40/10</t>
  </si>
  <si>
    <t xml:space="preserve">фрукт</t>
  </si>
  <si>
    <t xml:space="preserve">т/к</t>
  </si>
  <si>
    <t xml:space="preserve">ЯБЛОКО 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СУП КАРТОФЕЛЬНЫЙ С ЗЕЛЕНЫМ ГОРОШКОМ И СМЕТАНОЙ</t>
  </si>
  <si>
    <t xml:space="preserve">2 блюдо</t>
  </si>
  <si>
    <t xml:space="preserve">КОТЛЕТА РЫБНАЯ</t>
  </si>
  <si>
    <t xml:space="preserve">гарнир</t>
  </si>
  <si>
    <t xml:space="preserve">ПЮРЕ КАРТОФЕЛЬНОЕ С МАСЛОМ СЛИВОЧНЫМ</t>
  </si>
  <si>
    <t xml:space="preserve">НАПИТОК ЯБЛОЧ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324</v>
      </c>
      <c r="D4" s="11" t="s">
        <v>16</v>
      </c>
      <c r="E4" s="10" t="n">
        <v>150</v>
      </c>
      <c r="F4" s="12" t="n">
        <v>14.05</v>
      </c>
      <c r="G4" s="13" t="n">
        <f aca="false">H4*4.1+I4*9.3+J4*4.1</f>
        <v>214.77</v>
      </c>
      <c r="H4" s="14" t="n">
        <v>13.4</v>
      </c>
      <c r="I4" s="14" t="n">
        <v>5.9</v>
      </c>
      <c r="J4" s="14" t="n">
        <v>25.6</v>
      </c>
    </row>
    <row r="5" customFormat="false" ht="15" hidden="false" customHeight="false" outlineLevel="0" collapsed="false">
      <c r="A5" s="8"/>
      <c r="B5" s="15" t="s">
        <v>17</v>
      </c>
      <c r="C5" s="10" t="n">
        <v>430</v>
      </c>
      <c r="D5" s="11" t="s">
        <v>18</v>
      </c>
      <c r="E5" s="10" t="n">
        <v>200</v>
      </c>
      <c r="F5" s="16" t="n">
        <v>2.5</v>
      </c>
      <c r="G5" s="13" t="n">
        <f aca="false">H5*4.1+I5*9.3+J5*4.1</f>
        <v>39.77</v>
      </c>
      <c r="H5" s="14" t="n">
        <v>0</v>
      </c>
      <c r="I5" s="14" t="n">
        <v>0</v>
      </c>
      <c r="J5" s="14" t="n">
        <v>9.7</v>
      </c>
    </row>
    <row r="6" customFormat="false" ht="15" hidden="false" customHeight="false" outlineLevel="0" collapsed="false">
      <c r="A6" s="8"/>
      <c r="B6" s="15" t="s">
        <v>19</v>
      </c>
      <c r="C6" s="10" t="n">
        <v>1</v>
      </c>
      <c r="D6" s="11" t="s">
        <v>20</v>
      </c>
      <c r="E6" s="10" t="s">
        <v>21</v>
      </c>
      <c r="F6" s="16" t="n">
        <v>13.32</v>
      </c>
      <c r="G6" s="13" t="n">
        <f aca="false">H6*4.1+I6*9.3+J6*4.1</f>
        <v>184.59</v>
      </c>
      <c r="H6" s="14" t="n">
        <v>3.1</v>
      </c>
      <c r="I6" s="14" t="n">
        <v>9.4</v>
      </c>
      <c r="J6" s="14" t="n">
        <v>20.6</v>
      </c>
    </row>
    <row r="7" customFormat="false" ht="15" hidden="false" customHeight="false" outlineLevel="0" collapsed="false">
      <c r="A7" s="8"/>
      <c r="B7" s="15" t="s">
        <v>22</v>
      </c>
      <c r="C7" s="17" t="s">
        <v>23</v>
      </c>
      <c r="D7" s="11" t="s">
        <v>24</v>
      </c>
      <c r="E7" s="10" t="n">
        <v>130</v>
      </c>
      <c r="F7" s="16" t="n">
        <v>19.5</v>
      </c>
      <c r="G7" s="13" t="n">
        <f aca="false">H7*4.1+I7*9.3+J7*4.1</f>
        <v>58.77</v>
      </c>
      <c r="H7" s="14" t="n">
        <v>0.5</v>
      </c>
      <c r="I7" s="14" t="n">
        <v>0.5</v>
      </c>
      <c r="J7" s="14" t="n">
        <v>12.7</v>
      </c>
    </row>
    <row r="8" customFormat="false" ht="15.75" hidden="false" customHeight="false" outlineLevel="0" collapsed="false">
      <c r="A8" s="8"/>
      <c r="B8" s="18" t="s">
        <v>25</v>
      </c>
      <c r="C8" s="18"/>
      <c r="D8" s="19"/>
      <c r="E8" s="20" t="n">
        <v>530</v>
      </c>
      <c r="F8" s="21" t="n">
        <f aca="false">SUM(F4:F7)</f>
        <v>49.37</v>
      </c>
      <c r="G8" s="22" t="n">
        <f aca="false">SUM(G4:G7)</f>
        <v>497.9</v>
      </c>
      <c r="H8" s="22" t="n">
        <f aca="false">SUM(H4:H7)</f>
        <v>17</v>
      </c>
      <c r="I8" s="22" t="n">
        <f aca="false">SUM(I4:I7)</f>
        <v>15.8</v>
      </c>
      <c r="J8" s="23" t="n">
        <f aca="false">SUM(J4:J7)</f>
        <v>68.6</v>
      </c>
    </row>
    <row r="9" customFormat="false" ht="15" hidden="false" customHeight="false" outlineLevel="0" collapsed="false">
      <c r="A9" s="8" t="s">
        <v>26</v>
      </c>
      <c r="B9" s="24" t="s">
        <v>27</v>
      </c>
      <c r="C9" s="25"/>
      <c r="D9" s="26" t="s">
        <v>28</v>
      </c>
      <c r="E9" s="27" t="n">
        <v>200</v>
      </c>
      <c r="F9" s="28" t="n">
        <v>16</v>
      </c>
      <c r="G9" s="13" t="n">
        <v>66.25</v>
      </c>
      <c r="H9" s="29" t="n">
        <v>3</v>
      </c>
      <c r="I9" s="13" t="n">
        <v>3.2</v>
      </c>
      <c r="J9" s="13" t="n">
        <v>5.9</v>
      </c>
    </row>
    <row r="10" customFormat="false" ht="15.75" hidden="false" customHeight="false" outlineLevel="0" collapsed="false">
      <c r="A10" s="8"/>
      <c r="B10" s="18" t="s">
        <v>29</v>
      </c>
      <c r="C10" s="18"/>
      <c r="D10" s="30"/>
      <c r="E10" s="20" t="n">
        <f aca="false">SUM(E9:E9)</f>
        <v>200</v>
      </c>
      <c r="F10" s="21" t="n">
        <f aca="false">SUM(F9:F9)</f>
        <v>16</v>
      </c>
      <c r="G10" s="22" t="n">
        <f aca="false">SUM(G9:G9)</f>
        <v>66.25</v>
      </c>
      <c r="H10" s="22" t="n">
        <f aca="false">SUM(H9:H9)</f>
        <v>3</v>
      </c>
      <c r="I10" s="22" t="n">
        <f aca="false">SUM(I9:I9)</f>
        <v>3.2</v>
      </c>
      <c r="J10" s="23" t="n">
        <f aca="false">SUM(J9:J9)</f>
        <v>5.9</v>
      </c>
    </row>
    <row r="11" customFormat="false" ht="15" hidden="false" customHeight="false" outlineLevel="0" collapsed="false">
      <c r="A11" s="8" t="s">
        <v>30</v>
      </c>
      <c r="B11" s="31" t="s">
        <v>31</v>
      </c>
      <c r="C11" s="10" t="n">
        <v>47</v>
      </c>
      <c r="D11" s="11" t="s">
        <v>32</v>
      </c>
      <c r="E11" s="10" t="n">
        <v>60</v>
      </c>
      <c r="F11" s="16" t="n">
        <v>8.51</v>
      </c>
      <c r="G11" s="13" t="n">
        <f aca="false">H11*4.1+I11*9.3+J11*4.1</f>
        <v>36.94</v>
      </c>
      <c r="H11" s="14" t="n">
        <v>1</v>
      </c>
      <c r="I11" s="14" t="n">
        <v>1.9</v>
      </c>
      <c r="J11" s="14" t="n">
        <v>3.7</v>
      </c>
    </row>
    <row r="12" customFormat="false" ht="30" hidden="false" customHeight="false" outlineLevel="0" collapsed="false">
      <c r="A12" s="8"/>
      <c r="B12" s="15" t="s">
        <v>33</v>
      </c>
      <c r="C12" s="10" t="n">
        <v>102</v>
      </c>
      <c r="D12" s="11" t="s">
        <v>34</v>
      </c>
      <c r="E12" s="10" t="n">
        <v>250</v>
      </c>
      <c r="F12" s="16" t="n">
        <v>26.22</v>
      </c>
      <c r="G12" s="13" t="n">
        <f aca="false">H12*4.1+I12*9.3+J12*4.1</f>
        <v>184.24</v>
      </c>
      <c r="H12" s="14" t="n">
        <v>5.5</v>
      </c>
      <c r="I12" s="14" t="n">
        <v>6.1</v>
      </c>
      <c r="J12" s="14" t="n">
        <v>25.6</v>
      </c>
    </row>
    <row r="13" customFormat="false" ht="15" hidden="false" customHeight="false" outlineLevel="0" collapsed="false">
      <c r="A13" s="8"/>
      <c r="B13" s="15" t="s">
        <v>35</v>
      </c>
      <c r="C13" s="10" t="n">
        <v>239</v>
      </c>
      <c r="D13" s="11" t="s">
        <v>36</v>
      </c>
      <c r="E13" s="10" t="n">
        <v>100</v>
      </c>
      <c r="F13" s="12" t="n">
        <v>35.27</v>
      </c>
      <c r="G13" s="13" t="n">
        <f aca="false">H13*4.1+I13*9.3+J13*4.1</f>
        <v>323.12</v>
      </c>
      <c r="H13" s="14" t="n">
        <v>14.5</v>
      </c>
      <c r="I13" s="14" t="n">
        <v>14.2</v>
      </c>
      <c r="J13" s="14" t="n">
        <v>32.1</v>
      </c>
    </row>
    <row r="14" customFormat="false" ht="30" hidden="false" customHeight="false" outlineLevel="0" collapsed="false">
      <c r="A14" s="8"/>
      <c r="B14" s="15" t="s">
        <v>37</v>
      </c>
      <c r="C14" s="10" t="n">
        <v>312</v>
      </c>
      <c r="D14" s="11" t="s">
        <v>38</v>
      </c>
      <c r="E14" s="10" t="n">
        <v>150</v>
      </c>
      <c r="F14" s="12" t="n">
        <v>21.39</v>
      </c>
      <c r="G14" s="13" t="n">
        <f aca="false">H14*4.1+I14*9.3+J14*4.1</f>
        <v>124.96</v>
      </c>
      <c r="H14" s="14" t="n">
        <v>2.9</v>
      </c>
      <c r="I14" s="14" t="n">
        <v>2.9</v>
      </c>
      <c r="J14" s="14" t="n">
        <v>21</v>
      </c>
    </row>
    <row r="15" customFormat="false" ht="15" hidden="false" customHeight="false" outlineLevel="0" collapsed="false">
      <c r="A15" s="8"/>
      <c r="B15" s="15" t="s">
        <v>27</v>
      </c>
      <c r="C15" s="10" t="n">
        <v>438</v>
      </c>
      <c r="D15" s="11" t="s">
        <v>39</v>
      </c>
      <c r="E15" s="10" t="n">
        <v>180</v>
      </c>
      <c r="F15" s="16" t="n">
        <v>5.18</v>
      </c>
      <c r="G15" s="13" t="n">
        <f aca="false">H15*4.1+I15*9.3+J15*4.1</f>
        <v>69.81</v>
      </c>
      <c r="H15" s="14" t="n">
        <v>0.1</v>
      </c>
      <c r="I15" s="14" t="n">
        <v>0.1</v>
      </c>
      <c r="J15" s="14" t="n">
        <v>16.7</v>
      </c>
    </row>
    <row r="16" customFormat="false" ht="15.75" hidden="false" customHeight="false" outlineLevel="0" collapsed="false">
      <c r="A16" s="8"/>
      <c r="B16" s="15" t="s">
        <v>40</v>
      </c>
      <c r="C16" s="17" t="s">
        <v>23</v>
      </c>
      <c r="D16" s="11" t="s">
        <v>41</v>
      </c>
      <c r="E16" s="10" t="n">
        <v>20</v>
      </c>
      <c r="F16" s="16" t="n">
        <v>2.06</v>
      </c>
      <c r="G16" s="13" t="n">
        <f aca="false">H16*4.1+I16*9.3+J16*4.1</f>
        <v>42.04</v>
      </c>
      <c r="H16" s="14" t="n">
        <v>1.3</v>
      </c>
      <c r="I16" s="14" t="n">
        <v>0.2</v>
      </c>
      <c r="J16" s="14" t="n">
        <v>8.5</v>
      </c>
    </row>
    <row r="17" customFormat="false" ht="15.75" hidden="false" customHeight="false" outlineLevel="0" collapsed="false">
      <c r="A17" s="8"/>
      <c r="B17" s="32" t="s">
        <v>42</v>
      </c>
      <c r="C17" s="32"/>
      <c r="D17" s="33"/>
      <c r="E17" s="34" t="n">
        <f aca="false">SUM(E11:E16)</f>
        <v>760</v>
      </c>
      <c r="F17" s="35" t="n">
        <f aca="false">SUM(F11:F16)</f>
        <v>98.63</v>
      </c>
      <c r="G17" s="36" t="n">
        <f aca="false">SUM(G11:G16)</f>
        <v>781.11</v>
      </c>
      <c r="H17" s="36" t="n">
        <f aca="false">SUM(H11:H16)</f>
        <v>25.3</v>
      </c>
      <c r="I17" s="36" t="n">
        <f aca="false">SUM(I11:I16)</f>
        <v>25.4</v>
      </c>
      <c r="J17" s="36" t="n">
        <f aca="false">SUM(J11:J16)</f>
        <v>107.6</v>
      </c>
    </row>
    <row r="18" customFormat="false" ht="15.75" hidden="false" customHeight="false" outlineLevel="0" collapsed="false">
      <c r="A18" s="8"/>
      <c r="B18" s="32" t="s">
        <v>43</v>
      </c>
      <c r="C18" s="32"/>
      <c r="D18" s="37"/>
      <c r="E18" s="38"/>
      <c r="F18" s="39" t="n">
        <f aca="false">F17+F10+F8</f>
        <v>164</v>
      </c>
      <c r="G18" s="40" t="n">
        <f aca="false">G17+G10+G8</f>
        <v>1345.26</v>
      </c>
      <c r="H18" s="40" t="n">
        <f aca="false">H17+H10+H8</f>
        <v>45.3</v>
      </c>
      <c r="I18" s="40" t="n">
        <f aca="false">I17+I10+I8</f>
        <v>44.4</v>
      </c>
      <c r="J18" s="40" t="n">
        <f aca="false">J17+J10+J8</f>
        <v>182.1</v>
      </c>
    </row>
  </sheetData>
  <mergeCells count="8">
    <mergeCell ref="B1:D1"/>
    <mergeCell ref="A4:A8"/>
    <mergeCell ref="B8:C8"/>
    <mergeCell ref="A9:A10"/>
    <mergeCell ref="B10:C10"/>
    <mergeCell ref="A11:A18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2:06Z</dcterms:modified>
  <cp:revision>0</cp:revision>
  <dc:subject/>
  <dc:title/>
</cp:coreProperties>
</file>