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ВЯЗКАЯ МОЛОЧ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БУТЕРБРОД С МАСЛОМ СЛИВОЧНЫМ</t>
  </si>
  <si>
    <t xml:space="preserve">40/1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"СТЕПНОЙ" </t>
  </si>
  <si>
    <t xml:space="preserve">1 блюдо</t>
  </si>
  <si>
    <t xml:space="preserve">ЩИ ИЗ СВЕЖЕЙ КАПУСТЫ С КАРТОФЕЛЕМ СО СМЕТАНОЙ</t>
  </si>
  <si>
    <t xml:space="preserve">2 блюдо</t>
  </si>
  <si>
    <t xml:space="preserve">ПЛОВ ИЗ  ПТИЦЫ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6.56</v>
      </c>
      <c r="G4" s="13" t="n">
        <f aca="false">H4*4.1+I4*9.3+J4*4.1</f>
        <v>192.41</v>
      </c>
      <c r="H4" s="14" t="n">
        <v>12.9</v>
      </c>
      <c r="I4" s="14" t="n">
        <v>5.7</v>
      </c>
      <c r="J4" s="14" t="n">
        <v>21.1</v>
      </c>
    </row>
    <row r="5" customFormat="false" ht="15" hidden="false" customHeight="false" outlineLevel="0" collapsed="false">
      <c r="A5" s="8"/>
      <c r="B5" s="15" t="s">
        <v>17</v>
      </c>
      <c r="C5" s="16" t="n">
        <v>431</v>
      </c>
      <c r="D5" s="17" t="s">
        <v>18</v>
      </c>
      <c r="E5" s="16" t="n">
        <v>200</v>
      </c>
      <c r="F5" s="18" t="n">
        <v>4.86</v>
      </c>
      <c r="G5" s="19" t="n">
        <f aca="false">H5*4.1+I5*9.3+J5*4.1</f>
        <v>40.18</v>
      </c>
      <c r="H5" s="20" t="n">
        <v>0</v>
      </c>
      <c r="I5" s="20" t="n">
        <v>0</v>
      </c>
      <c r="J5" s="20" t="n">
        <v>9.8</v>
      </c>
    </row>
    <row r="6" customFormat="false" ht="15" hidden="false" customHeight="false" outlineLevel="0" collapsed="false">
      <c r="A6" s="8"/>
      <c r="B6" s="15" t="s">
        <v>19</v>
      </c>
      <c r="C6" s="16" t="n">
        <v>1</v>
      </c>
      <c r="D6" s="17" t="s">
        <v>20</v>
      </c>
      <c r="E6" s="16" t="s">
        <v>21</v>
      </c>
      <c r="F6" s="18" t="n">
        <v>13.32</v>
      </c>
      <c r="G6" s="19" t="n">
        <f aca="false">H6*4.1+I6*9.3+J6*4.1</f>
        <v>184.59</v>
      </c>
      <c r="H6" s="20" t="n">
        <v>3.1</v>
      </c>
      <c r="I6" s="20" t="n">
        <v>9.4</v>
      </c>
      <c r="J6" s="20" t="n">
        <v>20.6</v>
      </c>
    </row>
    <row r="7" customFormat="false" ht="15" hidden="false" customHeight="false" outlineLevel="0" collapsed="false">
      <c r="A7" s="8"/>
      <c r="B7" s="21" t="s">
        <v>22</v>
      </c>
      <c r="C7" s="22" t="s">
        <v>23</v>
      </c>
      <c r="D7" s="17" t="s">
        <v>24</v>
      </c>
      <c r="E7" s="16" t="n">
        <v>190</v>
      </c>
      <c r="F7" s="18" t="n">
        <v>28.5</v>
      </c>
      <c r="G7" s="19" t="n">
        <f aca="false">H7*4.1+I7*9.3+J7*4.1</f>
        <v>91.08</v>
      </c>
      <c r="H7" s="20" t="n">
        <v>0.8</v>
      </c>
      <c r="I7" s="20" t="n">
        <v>0.8</v>
      </c>
      <c r="J7" s="20" t="n">
        <v>19.6</v>
      </c>
    </row>
    <row r="8" customFormat="false" ht="15.75" hidden="false" customHeight="false" outlineLevel="0" collapsed="false">
      <c r="A8" s="8"/>
      <c r="B8" s="23" t="s">
        <v>25</v>
      </c>
      <c r="C8" s="23"/>
      <c r="D8" s="24"/>
      <c r="E8" s="25" t="n">
        <v>590</v>
      </c>
      <c r="F8" s="26" t="n">
        <f aca="false">SUM(F4:F7)</f>
        <v>63.24</v>
      </c>
      <c r="G8" s="27" t="n">
        <f aca="false">SUM(G4:G7)</f>
        <v>508.26</v>
      </c>
      <c r="H8" s="27" t="n">
        <f aca="false">SUM(H4:H7)</f>
        <v>16.8</v>
      </c>
      <c r="I8" s="27" t="n">
        <f aca="false">SUM(I4:I7)</f>
        <v>15.9</v>
      </c>
      <c r="J8" s="28" t="n">
        <f aca="false">SUM(J4:J7)</f>
        <v>71.1</v>
      </c>
    </row>
    <row r="9" customFormat="false" ht="15" hidden="false" customHeight="true" outlineLevel="0" collapsed="false">
      <c r="A9" s="29" t="s">
        <v>26</v>
      </c>
      <c r="B9" s="15" t="s">
        <v>27</v>
      </c>
      <c r="C9" s="30"/>
      <c r="D9" s="31" t="s">
        <v>28</v>
      </c>
      <c r="E9" s="32" t="n">
        <v>200</v>
      </c>
      <c r="F9" s="33" t="n">
        <v>16</v>
      </c>
      <c r="G9" s="19" t="n">
        <v>66.25</v>
      </c>
      <c r="H9" s="34" t="n">
        <v>3</v>
      </c>
      <c r="I9" s="19" t="n">
        <v>3.2</v>
      </c>
      <c r="J9" s="19" t="n">
        <v>5.9</v>
      </c>
    </row>
    <row r="10" customFormat="false" ht="15.75" hidden="false" customHeight="false" outlineLevel="0" collapsed="false">
      <c r="A10" s="29"/>
      <c r="B10" s="23" t="s">
        <v>29</v>
      </c>
      <c r="C10" s="23"/>
      <c r="D10" s="24"/>
      <c r="E10" s="25" t="n">
        <f aca="false">SUM(E9:E9)</f>
        <v>200</v>
      </c>
      <c r="F10" s="26" t="n">
        <f aca="false">SUM(F9:F9)</f>
        <v>16</v>
      </c>
      <c r="G10" s="27" t="n">
        <f aca="false">SUM(G9:G9)</f>
        <v>66.25</v>
      </c>
      <c r="H10" s="27" t="n">
        <f aca="false">SUM(H9:H9)</f>
        <v>3</v>
      </c>
      <c r="I10" s="27" t="n">
        <f aca="false">SUM(I9:I9)</f>
        <v>3.2</v>
      </c>
      <c r="J10" s="28" t="n">
        <f aca="false">SUM(J9:J9)</f>
        <v>5.9</v>
      </c>
    </row>
    <row r="11" customFormat="false" ht="15" hidden="false" customHeight="false" outlineLevel="0" collapsed="false">
      <c r="A11" s="35" t="s">
        <v>30</v>
      </c>
      <c r="B11" s="22" t="s">
        <v>31</v>
      </c>
      <c r="C11" s="36" t="n">
        <v>30</v>
      </c>
      <c r="D11" s="37" t="s">
        <v>32</v>
      </c>
      <c r="E11" s="36" t="n">
        <v>60</v>
      </c>
      <c r="F11" s="18" t="n">
        <v>9.05</v>
      </c>
      <c r="G11" s="19" t="n">
        <f aca="false">H11*4.1+I11*9.3+J11*4.1</f>
        <v>51.79</v>
      </c>
      <c r="H11" s="38" t="n">
        <v>0.8</v>
      </c>
      <c r="I11" s="38" t="n">
        <v>3.1</v>
      </c>
      <c r="J11" s="38" t="n">
        <v>4.8</v>
      </c>
    </row>
    <row r="12" customFormat="false" ht="30" hidden="false" customHeight="false" outlineLevel="0" collapsed="false">
      <c r="A12" s="35"/>
      <c r="B12" s="39" t="s">
        <v>33</v>
      </c>
      <c r="C12" s="16" t="n">
        <v>88</v>
      </c>
      <c r="D12" s="17" t="s">
        <v>34</v>
      </c>
      <c r="E12" s="16" t="n">
        <v>250</v>
      </c>
      <c r="F12" s="18" t="n">
        <v>13.09</v>
      </c>
      <c r="G12" s="19" t="n">
        <f aca="false">H12*4.1+I12*9.3+J12*4.1</f>
        <v>175.13</v>
      </c>
      <c r="H12" s="20" t="n">
        <v>4.8</v>
      </c>
      <c r="I12" s="20" t="n">
        <v>4.9</v>
      </c>
      <c r="J12" s="20" t="n">
        <v>26.8</v>
      </c>
    </row>
    <row r="13" customFormat="false" ht="15" hidden="false" customHeight="false" outlineLevel="0" collapsed="false">
      <c r="A13" s="35"/>
      <c r="B13" s="39" t="s">
        <v>35</v>
      </c>
      <c r="C13" s="16" t="n">
        <v>291</v>
      </c>
      <c r="D13" s="17" t="s">
        <v>36</v>
      </c>
      <c r="E13" s="16" t="n">
        <v>200</v>
      </c>
      <c r="F13" s="40" t="n">
        <v>55.38</v>
      </c>
      <c r="G13" s="19" t="n">
        <f aca="false">H13*4.1+I13*9.3+J13*4.1</f>
        <v>434.11</v>
      </c>
      <c r="H13" s="20" t="n">
        <v>17.6</v>
      </c>
      <c r="I13" s="20" t="n">
        <v>16.7</v>
      </c>
      <c r="J13" s="20" t="n">
        <v>50.4</v>
      </c>
    </row>
    <row r="14" customFormat="false" ht="15" hidden="false" customHeight="false" outlineLevel="0" collapsed="false">
      <c r="A14" s="35"/>
      <c r="B14" s="39" t="s">
        <v>27</v>
      </c>
      <c r="C14" s="16" t="n">
        <v>438</v>
      </c>
      <c r="D14" s="17" t="s">
        <v>37</v>
      </c>
      <c r="E14" s="16" t="n">
        <v>180</v>
      </c>
      <c r="F14" s="18" t="n">
        <v>5.18</v>
      </c>
      <c r="G14" s="19" t="n">
        <f aca="false">H14*4.1+I14*9.3+J14*4.1</f>
        <v>69.81</v>
      </c>
      <c r="H14" s="20" t="n">
        <v>0.1</v>
      </c>
      <c r="I14" s="20" t="n">
        <v>0.1</v>
      </c>
      <c r="J14" s="20" t="n">
        <v>16.7</v>
      </c>
    </row>
    <row r="15" customFormat="false" ht="15.75" hidden="false" customHeight="false" outlineLevel="0" collapsed="false">
      <c r="A15" s="35"/>
      <c r="B15" s="39" t="s">
        <v>38</v>
      </c>
      <c r="C15" s="22" t="s">
        <v>23</v>
      </c>
      <c r="D15" s="17" t="s">
        <v>39</v>
      </c>
      <c r="E15" s="16" t="n">
        <v>20</v>
      </c>
      <c r="F15" s="40" t="n">
        <v>2.06</v>
      </c>
      <c r="G15" s="19" t="n">
        <f aca="false">H15*4.1+I15*9.3+J15*4.1</f>
        <v>42.04</v>
      </c>
      <c r="H15" s="20" t="n">
        <v>1.3</v>
      </c>
      <c r="I15" s="20" t="n">
        <v>0.2</v>
      </c>
      <c r="J15" s="20" t="n">
        <v>8.5</v>
      </c>
    </row>
    <row r="16" customFormat="false" ht="15.75" hidden="false" customHeight="false" outlineLevel="0" collapsed="false">
      <c r="A16" s="35"/>
      <c r="B16" s="41" t="s">
        <v>40</v>
      </c>
      <c r="C16" s="41"/>
      <c r="D16" s="42"/>
      <c r="E16" s="43" t="n">
        <f aca="false">SUM(E11:E15)</f>
        <v>710</v>
      </c>
      <c r="F16" s="44" t="n">
        <f aca="false">SUM(F11:F15)</f>
        <v>84.76</v>
      </c>
      <c r="G16" s="45" t="n">
        <f aca="false">SUM(G11:G15)</f>
        <v>772.88</v>
      </c>
      <c r="H16" s="45" t="n">
        <f aca="false">SUM(H11:H15)</f>
        <v>24.6</v>
      </c>
      <c r="I16" s="45" t="n">
        <f aca="false">SUM(I11:I15)</f>
        <v>25</v>
      </c>
      <c r="J16" s="45" t="n">
        <f aca="false">SUM(J11:J15)</f>
        <v>107.2</v>
      </c>
    </row>
    <row r="17" customFormat="false" ht="15.75" hidden="false" customHeight="false" outlineLevel="0" collapsed="false">
      <c r="A17" s="35"/>
      <c r="B17" s="46" t="s">
        <v>41</v>
      </c>
      <c r="C17" s="46"/>
      <c r="D17" s="47"/>
      <c r="E17" s="48"/>
      <c r="F17" s="49" t="n">
        <f aca="false">F16+F10+F8</f>
        <v>164</v>
      </c>
      <c r="G17" s="50" t="n">
        <f aca="false">G16+G10+G8</f>
        <v>1347.39</v>
      </c>
      <c r="H17" s="50" t="n">
        <f aca="false">H16+H10+H8</f>
        <v>44.4</v>
      </c>
      <c r="I17" s="50" t="n">
        <f aca="false">I16+I10+I8</f>
        <v>44.1</v>
      </c>
      <c r="J17" s="50" t="n">
        <f aca="false">J16+J10+J8</f>
        <v>184.2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9:10Z</dcterms:modified>
  <cp:revision>0</cp:revision>
  <dc:subject/>
  <dc:title/>
</cp:coreProperties>
</file>