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АСЛОМ СЛИВОЧНЫМ И СЫРОМ</t>
  </si>
  <si>
    <t xml:space="preserve">гор.напиток</t>
  </si>
  <si>
    <t xml:space="preserve">ЧАЙ С САХАРОМ</t>
  </si>
  <si>
    <t xml:space="preserve">хлеб</t>
  </si>
  <si>
    <t xml:space="preserve">т/к</t>
  </si>
  <si>
    <t xml:space="preserve">БАТОН</t>
  </si>
  <si>
    <t xml:space="preserve">фрукты</t>
  </si>
  <si>
    <t xml:space="preserve">МАНДАРИ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КАРТОФЕЛЬНЫЙ С БОБОВЫМИ (ГОРОХ) </t>
  </si>
  <si>
    <t xml:space="preserve">2 блюдо</t>
  </si>
  <si>
    <t xml:space="preserve">КАРТОФЕЛЬ ТУШЕНЫЙ С КУРОЙ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0"/>
    <numFmt numFmtId="170" formatCode="0.00"/>
    <numFmt numFmtId="171" formatCode="#,##0.00;\-#,##0.00"/>
    <numFmt numFmtId="172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10</v>
      </c>
      <c r="D4" s="11" t="s">
        <v>16</v>
      </c>
      <c r="E4" s="12" t="n">
        <v>150</v>
      </c>
      <c r="F4" s="13" t="n">
        <v>21.84</v>
      </c>
      <c r="G4" s="14" t="n">
        <f aca="false">H4*4.1+I4*9.3+J4*4.1</f>
        <v>289.61</v>
      </c>
      <c r="H4" s="15" t="n">
        <v>11.4</v>
      </c>
      <c r="I4" s="15" t="n">
        <v>14.3</v>
      </c>
      <c r="J4" s="15" t="n">
        <v>26.8</v>
      </c>
    </row>
    <row r="5" customFormat="false" ht="15" hidden="false" customHeight="false" outlineLevel="0" collapsed="false">
      <c r="A5" s="8"/>
      <c r="B5" s="16" t="s">
        <v>17</v>
      </c>
      <c r="C5" s="17" t="n">
        <v>430</v>
      </c>
      <c r="D5" s="18" t="s">
        <v>18</v>
      </c>
      <c r="E5" s="19" t="n">
        <v>200</v>
      </c>
      <c r="F5" s="20" t="n">
        <v>2.5</v>
      </c>
      <c r="G5" s="21" t="n">
        <f aca="false">H5*4.1+I5*9.3+J5*4.1</f>
        <v>39.77</v>
      </c>
      <c r="H5" s="22" t="n">
        <v>0</v>
      </c>
      <c r="I5" s="22" t="n">
        <v>0</v>
      </c>
      <c r="J5" s="22" t="n">
        <v>9.7</v>
      </c>
    </row>
    <row r="6" customFormat="false" ht="15" hidden="false" customHeight="false" outlineLevel="0" collapsed="false">
      <c r="A6" s="8"/>
      <c r="B6" s="16" t="s">
        <v>19</v>
      </c>
      <c r="C6" s="23" t="s">
        <v>20</v>
      </c>
      <c r="D6" s="18" t="s">
        <v>21</v>
      </c>
      <c r="E6" s="19" t="n">
        <v>50</v>
      </c>
      <c r="F6" s="20" t="n">
        <v>7.9</v>
      </c>
      <c r="G6" s="21" t="n">
        <f aca="false">H6*4.1+I6*9.3+J6*4.1</f>
        <v>134.23</v>
      </c>
      <c r="H6" s="22" t="n">
        <v>3.75</v>
      </c>
      <c r="I6" s="22" t="n">
        <v>1.45</v>
      </c>
      <c r="J6" s="22" t="n">
        <v>25.7</v>
      </c>
    </row>
    <row r="7" customFormat="false" ht="15" hidden="false" customHeight="false" outlineLevel="0" collapsed="false">
      <c r="A7" s="8"/>
      <c r="B7" s="17" t="s">
        <v>22</v>
      </c>
      <c r="C7" s="23" t="s">
        <v>20</v>
      </c>
      <c r="D7" s="18" t="s">
        <v>23</v>
      </c>
      <c r="E7" s="19" t="n">
        <v>100</v>
      </c>
      <c r="F7" s="20" t="n">
        <v>28.97</v>
      </c>
      <c r="G7" s="21" t="n">
        <f aca="false">H7*4.1+I7*9.3+J7*4.1</f>
        <v>35.89</v>
      </c>
      <c r="H7" s="22" t="n">
        <v>0.8</v>
      </c>
      <c r="I7" s="22" t="n">
        <v>0.2</v>
      </c>
      <c r="J7" s="22" t="n">
        <v>7.5</v>
      </c>
    </row>
    <row r="8" customFormat="false" ht="15.75" hidden="false" customHeight="false" outlineLevel="0" collapsed="false">
      <c r="A8" s="8"/>
      <c r="B8" s="24" t="s">
        <v>24</v>
      </c>
      <c r="C8" s="24"/>
      <c r="D8" s="25"/>
      <c r="E8" s="26" t="n">
        <f aca="false">SUM(E4:E7)</f>
        <v>500</v>
      </c>
      <c r="F8" s="27" t="n">
        <f aca="false">SUM(F4:F7)</f>
        <v>61.21</v>
      </c>
      <c r="G8" s="28" t="n">
        <f aca="false">SUM(G4:G7)</f>
        <v>499.5</v>
      </c>
      <c r="H8" s="28" t="n">
        <f aca="false">SUM(H4:H7)</f>
        <v>15.95</v>
      </c>
      <c r="I8" s="28" t="n">
        <f aca="false">SUM(I4:I7)</f>
        <v>15.95</v>
      </c>
      <c r="J8" s="29" t="n">
        <f aca="false">SUM(J4:J7)</f>
        <v>69.7</v>
      </c>
    </row>
    <row r="9" customFormat="false" ht="15" hidden="false" customHeight="false" outlineLevel="0" collapsed="false">
      <c r="A9" s="30" t="s">
        <v>25</v>
      </c>
      <c r="B9" s="16" t="s">
        <v>26</v>
      </c>
      <c r="C9" s="31"/>
      <c r="D9" s="32" t="s">
        <v>27</v>
      </c>
      <c r="E9" s="33" t="n">
        <v>200</v>
      </c>
      <c r="F9" s="34" t="n">
        <v>16</v>
      </c>
      <c r="G9" s="21" t="n">
        <v>66.25</v>
      </c>
      <c r="H9" s="35" t="n">
        <v>3</v>
      </c>
      <c r="I9" s="21" t="n">
        <v>3.2</v>
      </c>
      <c r="J9" s="21" t="n">
        <v>5.9</v>
      </c>
    </row>
    <row r="10" customFormat="false" ht="15.75" hidden="false" customHeight="false" outlineLevel="0" collapsed="false">
      <c r="A10" s="30"/>
      <c r="B10" s="24" t="s">
        <v>28</v>
      </c>
      <c r="C10" s="24"/>
      <c r="D10" s="25"/>
      <c r="E10" s="26" t="n">
        <f aca="false">SUM(E9:E9)</f>
        <v>200</v>
      </c>
      <c r="F10" s="27" t="n">
        <f aca="false">SUM(F9:F9)</f>
        <v>16</v>
      </c>
      <c r="G10" s="28" t="n">
        <f aca="false">SUM(G9:G9)</f>
        <v>66.25</v>
      </c>
      <c r="H10" s="28" t="n">
        <f aca="false">SUM(H9:H9)</f>
        <v>3</v>
      </c>
      <c r="I10" s="28" t="n">
        <f aca="false">SUM(I9:I9)</f>
        <v>3.2</v>
      </c>
      <c r="J10" s="29" t="n">
        <f aca="false">SUM(J9:J9)</f>
        <v>5.9</v>
      </c>
    </row>
    <row r="11" customFormat="false" ht="15" hidden="false" customHeight="false" outlineLevel="0" collapsed="false">
      <c r="A11" s="36" t="s">
        <v>29</v>
      </c>
      <c r="B11" s="9" t="s">
        <v>30</v>
      </c>
      <c r="C11" s="37" t="n">
        <v>2</v>
      </c>
      <c r="D11" s="38" t="s">
        <v>31</v>
      </c>
      <c r="E11" s="37" t="n">
        <v>60</v>
      </c>
      <c r="F11" s="20" t="n">
        <v>12</v>
      </c>
      <c r="G11" s="21" t="n">
        <f aca="false">H11*4.1+I11*9.3+J11*4.1</f>
        <v>7.08</v>
      </c>
      <c r="H11" s="39" t="n">
        <v>0.5</v>
      </c>
      <c r="I11" s="39" t="n">
        <v>0.1</v>
      </c>
      <c r="J11" s="39" t="n">
        <v>1</v>
      </c>
    </row>
    <row r="12" customFormat="false" ht="30" hidden="false" customHeight="false" outlineLevel="0" collapsed="false">
      <c r="A12" s="36"/>
      <c r="B12" s="16" t="s">
        <v>32</v>
      </c>
      <c r="C12" s="37" t="n">
        <v>102</v>
      </c>
      <c r="D12" s="38" t="s">
        <v>33</v>
      </c>
      <c r="E12" s="37" t="n">
        <v>250</v>
      </c>
      <c r="F12" s="20" t="n">
        <v>12.15</v>
      </c>
      <c r="G12" s="21" t="n">
        <f aca="false">H12*4.1+I12*9.3+J12*4.1</f>
        <v>163.11</v>
      </c>
      <c r="H12" s="39" t="n">
        <v>7.5</v>
      </c>
      <c r="I12" s="39" t="n">
        <v>5.9</v>
      </c>
      <c r="J12" s="39" t="n">
        <v>18.9</v>
      </c>
    </row>
    <row r="13" customFormat="false" ht="15" hidden="false" customHeight="false" outlineLevel="0" collapsed="false">
      <c r="A13" s="36"/>
      <c r="B13" s="16" t="s">
        <v>34</v>
      </c>
      <c r="C13" s="37" t="n">
        <v>133</v>
      </c>
      <c r="D13" s="38" t="s">
        <v>35</v>
      </c>
      <c r="E13" s="37" t="n">
        <v>200</v>
      </c>
      <c r="F13" s="40" t="n">
        <v>55.24</v>
      </c>
      <c r="G13" s="21" t="n">
        <f aca="false">H13*4.1+I13*9.3+J13*4.1</f>
        <v>473.43</v>
      </c>
      <c r="H13" s="39" t="n">
        <v>15.4</v>
      </c>
      <c r="I13" s="39" t="n">
        <v>18.9</v>
      </c>
      <c r="J13" s="39" t="n">
        <v>57.2</v>
      </c>
    </row>
    <row r="14" customFormat="false" ht="15" hidden="false" customHeight="false" outlineLevel="0" collapsed="false">
      <c r="A14" s="36"/>
      <c r="B14" s="16" t="s">
        <v>26</v>
      </c>
      <c r="C14" s="37" t="n">
        <v>436</v>
      </c>
      <c r="D14" s="38" t="s">
        <v>36</v>
      </c>
      <c r="E14" s="37" t="n">
        <v>180</v>
      </c>
      <c r="F14" s="20" t="n">
        <v>4.97</v>
      </c>
      <c r="G14" s="21" t="n">
        <f aca="false">H14*4.1+I14*9.3+J14*4.1</f>
        <v>61.5</v>
      </c>
      <c r="H14" s="39" t="n">
        <v>0.1</v>
      </c>
      <c r="I14" s="39" t="n">
        <v>0</v>
      </c>
      <c r="J14" s="39" t="n">
        <v>14.9</v>
      </c>
    </row>
    <row r="15" customFormat="false" ht="15.75" hidden="false" customHeight="false" outlineLevel="0" collapsed="false">
      <c r="A15" s="36"/>
      <c r="B15" s="16" t="s">
        <v>37</v>
      </c>
      <c r="C15" s="23" t="s">
        <v>20</v>
      </c>
      <c r="D15" s="38" t="s">
        <v>38</v>
      </c>
      <c r="E15" s="41" t="n">
        <v>25</v>
      </c>
      <c r="F15" s="40" t="n">
        <v>2.43</v>
      </c>
      <c r="G15" s="21" t="n">
        <f aca="false">H15*4.1+I15*9.3+J15*4.1</f>
        <v>42.04</v>
      </c>
      <c r="H15" s="39" t="n">
        <v>1.3</v>
      </c>
      <c r="I15" s="39" t="n">
        <v>0.2</v>
      </c>
      <c r="J15" s="39" t="n">
        <v>8.5</v>
      </c>
    </row>
    <row r="16" customFormat="false" ht="15.75" hidden="false" customHeight="false" outlineLevel="0" collapsed="false">
      <c r="A16" s="36"/>
      <c r="B16" s="42" t="s">
        <v>39</v>
      </c>
      <c r="C16" s="42"/>
      <c r="D16" s="43"/>
      <c r="E16" s="44" t="n">
        <f aca="false">SUM(E11:E15)</f>
        <v>715</v>
      </c>
      <c r="F16" s="44" t="n">
        <f aca="false">SUM(F11:F15)</f>
        <v>86.79</v>
      </c>
      <c r="G16" s="45" t="n">
        <f aca="false">SUM(G11:G15)</f>
        <v>747.16</v>
      </c>
      <c r="H16" s="45" t="n">
        <f aca="false">SUM(H11:H15)</f>
        <v>24.8</v>
      </c>
      <c r="I16" s="45" t="n">
        <f aca="false">SUM(I11:I15)</f>
        <v>25.1</v>
      </c>
      <c r="J16" s="45" t="n">
        <f aca="false">SUM(J11:J15)</f>
        <v>100.5</v>
      </c>
    </row>
    <row r="17" customFormat="false" ht="15.75" hidden="false" customHeight="false" outlineLevel="0" collapsed="false">
      <c r="A17" s="36"/>
      <c r="B17" s="42" t="s">
        <v>40</v>
      </c>
      <c r="C17" s="42"/>
      <c r="D17" s="46"/>
      <c r="E17" s="47"/>
      <c r="F17" s="48" t="n">
        <f aca="false">F16+F10+F8</f>
        <v>164</v>
      </c>
      <c r="G17" s="49" t="n">
        <f aca="false">G16+G10+G8</f>
        <v>1312.91</v>
      </c>
      <c r="H17" s="49" t="n">
        <f aca="false">H16+H10+H8</f>
        <v>43.75</v>
      </c>
      <c r="I17" s="49" t="n">
        <f aca="false">I16+I10+I8</f>
        <v>44.25</v>
      </c>
      <c r="J17" s="49" t="n">
        <f aca="false">J16+J10+J8</f>
        <v>176.1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8:30Z</dcterms:modified>
  <cp:revision>0</cp:revision>
  <dc:subject/>
  <dc:title/>
</cp:coreProperties>
</file>